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11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49.889918765</v>
      </c>
      <c r="D8" s="19" t="n">
        <v>1798.427299923</v>
      </c>
      <c r="E8" s="19" t="n">
        <v>1820.94062959</v>
      </c>
      <c r="F8" s="19" t="n">
        <v>1777.564676825</v>
      </c>
      <c r="G8" s="19" t="n">
        <v>1782.12217904</v>
      </c>
      <c r="H8" s="19" t="n">
        <v>1752.00638725</v>
      </c>
      <c r="I8" s="19" t="n">
        <v>1922.09319554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80.43307495</v>
      </c>
      <c r="D9" s="19" t="n">
        <v>1738.75797117</v>
      </c>
      <c r="E9" s="19" t="n">
        <v>1822.617132065</v>
      </c>
      <c r="F9" s="19" t="n">
        <v>1744.582832825</v>
      </c>
      <c r="G9" s="19" t="n">
        <v>1752.097858474</v>
      </c>
      <c r="H9" s="19" t="n">
        <v>1751.8596277</v>
      </c>
      <c r="I9" s="19" t="n">
        <v>1882.92047147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70.622767</v>
      </c>
      <c r="D11" s="19" t="n">
        <v>1035.592102</v>
      </c>
      <c r="E11" s="19" t="n">
        <v>1271.382526</v>
      </c>
      <c r="F11" s="19" t="n">
        <v>1184.289584</v>
      </c>
      <c r="G11" s="19" t="n">
        <v>1242.350279</v>
      </c>
      <c r="H11" s="19" t="n">
        <v>1139.564967</v>
      </c>
      <c r="I11" s="19" t="n">
        <v>1384.67447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38.761777</v>
      </c>
      <c r="D13" s="19" t="n">
        <v>1196.090554</v>
      </c>
      <c r="E13" s="19" t="n">
        <v>1183.232548</v>
      </c>
      <c r="F13" s="19" t="n">
        <v>1296.170685</v>
      </c>
      <c r="G13" s="19" t="n">
        <v>1395.338053</v>
      </c>
      <c r="H13" s="19" t="n">
        <v>1251.840844</v>
      </c>
      <c r="I13" s="19" t="n">
        <v>1673.79135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5.3626467091314</v>
      </c>
      <c r="D14" s="20" t="n">
        <v>15.4982305958143</v>
      </c>
      <c r="E14" s="20" t="n">
        <v>-6.93339543349994</v>
      </c>
      <c r="F14" s="20" t="n">
        <v>9.44710673061192</v>
      </c>
      <c r="G14" s="20" t="n">
        <v>12.3143831965928</v>
      </c>
      <c r="H14" s="20" t="n">
        <v>9.85252094012469</v>
      </c>
      <c r="I14" s="20" t="n">
        <v>20.87977201879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67.951775</v>
      </c>
      <c r="D15" s="19" t="n">
        <v>1180.989471</v>
      </c>
      <c r="E15" s="19" t="n">
        <v>1298.469447</v>
      </c>
      <c r="F15" s="19" t="n">
        <v>1295.856991</v>
      </c>
      <c r="G15" s="19" t="n">
        <v>1459.45708</v>
      </c>
      <c r="H15" s="19" t="n">
        <v>1249.116981</v>
      </c>
      <c r="I15" s="19" t="n">
        <v>1633.22451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7.65994522747285</v>
      </c>
      <c r="D16" s="20" t="n">
        <v>14.0400229703567</v>
      </c>
      <c r="E16" s="20" t="n">
        <v>2.13050914622999</v>
      </c>
      <c r="F16" s="20" t="n">
        <v>9.42061878338702</v>
      </c>
      <c r="G16" s="20" t="n">
        <v>17.4754901793683</v>
      </c>
      <c r="H16" s="20" t="n">
        <v>9.61349437482311</v>
      </c>
      <c r="I16" s="20" t="n">
        <v>17.9500701521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05.201582</v>
      </c>
      <c r="D17" s="19" t="n">
        <v>1004.417273</v>
      </c>
      <c r="E17" s="19" t="n">
        <v>1145.566831</v>
      </c>
      <c r="F17" s="19" t="n">
        <v>1123.182054</v>
      </c>
      <c r="G17" s="19" t="n">
        <v>1269.306004</v>
      </c>
      <c r="H17" s="19" t="n">
        <v>1094.243404</v>
      </c>
      <c r="I17" s="19" t="n">
        <v>1466.26970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14874962885032</v>
      </c>
      <c r="D18" s="20" t="n">
        <v>-3.01033862075553</v>
      </c>
      <c r="E18" s="20" t="n">
        <v>-9.89597484840687</v>
      </c>
      <c r="F18" s="20" t="n">
        <v>-5.15984695175703</v>
      </c>
      <c r="G18" s="20" t="n">
        <v>2.16973630188238</v>
      </c>
      <c r="H18" s="20" t="n">
        <v>-3.97709339199087</v>
      </c>
      <c r="I18" s="20" t="n">
        <v>5.8927369107562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58.724718</v>
      </c>
      <c r="D19" s="19" t="n">
        <v>1168.592076</v>
      </c>
      <c r="E19" s="19" t="n">
        <v>1316.267425</v>
      </c>
      <c r="F19" s="19" t="n">
        <v>1279.51803</v>
      </c>
      <c r="G19" s="19" t="n">
        <v>1439.041938</v>
      </c>
      <c r="H19" s="19" t="n">
        <v>1251.858417</v>
      </c>
      <c r="I19" s="19" t="n">
        <v>1606.70991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6.93376140331664</v>
      </c>
      <c r="D20" s="20" t="n">
        <v>12.8428918821553</v>
      </c>
      <c r="E20" s="20" t="n">
        <v>3.53040081030655</v>
      </c>
      <c r="F20" s="20" t="n">
        <v>8.04097640362257</v>
      </c>
      <c r="G20" s="20" t="n">
        <v>15.832222387258</v>
      </c>
      <c r="H20" s="20" t="n">
        <v>9.85406301982254</v>
      </c>
      <c r="I20" s="20" t="n">
        <v>16.035208252054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83.322</v>
      </c>
      <c r="D21" s="21" t="n">
        <v>1144.979</v>
      </c>
      <c r="E21" s="21" t="n">
        <v>1316.761</v>
      </c>
      <c r="F21" s="21" t="n">
        <v>1092.522</v>
      </c>
      <c r="G21" s="21" t="n">
        <v>1064.337</v>
      </c>
      <c r="H21" s="21" t="n">
        <v>964.6589</v>
      </c>
      <c r="I21" s="21" t="n">
        <v>1389.666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44.97231417</v>
      </c>
      <c r="D25" s="19" t="n">
        <v>2179.501144431</v>
      </c>
      <c r="E25" s="19" t="n">
        <v>2132.00133647</v>
      </c>
      <c r="F25" s="19" t="n">
        <v>2039.7019433</v>
      </c>
      <c r="G25" s="19" t="n">
        <v>2111.147373262</v>
      </c>
      <c r="H25" s="19" t="n">
        <v>2145.51666567</v>
      </c>
      <c r="I25" s="19" t="n">
        <v>2082.54308728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38.959582</v>
      </c>
      <c r="D26" s="19" t="n">
        <v>1950.206359962</v>
      </c>
      <c r="E26" s="19" t="n">
        <v>1942.676018695</v>
      </c>
      <c r="F26" s="19" t="n">
        <v>1874.7072715</v>
      </c>
      <c r="G26" s="19" t="n">
        <v>1920.359908264</v>
      </c>
      <c r="H26" s="19" t="n">
        <v>1962.6063415</v>
      </c>
      <c r="I26" s="19" t="n">
        <v>1979.53643565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67.330646</v>
      </c>
      <c r="D28" s="19" t="n">
        <v>1407.56822</v>
      </c>
      <c r="E28" s="19" t="n">
        <v>1524.866828</v>
      </c>
      <c r="F28" s="19" t="n">
        <v>978.510028</v>
      </c>
      <c r="G28" s="19" t="n">
        <v>1168.520654</v>
      </c>
      <c r="H28" s="19" t="n">
        <v>1423.702206</v>
      </c>
      <c r="I28" s="19" t="n">
        <v>1467.43869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68.15287</v>
      </c>
      <c r="D30" s="19" t="n">
        <v>1226.015907</v>
      </c>
      <c r="E30" s="19" t="n">
        <v>1481.791355</v>
      </c>
      <c r="F30" s="19" t="n">
        <v>1420.107331</v>
      </c>
      <c r="G30" s="19" t="n">
        <v>1269.070396</v>
      </c>
      <c r="H30" s="19" t="n">
        <v>1498.725485</v>
      </c>
      <c r="I30" s="19" t="n">
        <v>1459.13167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75906117481854</v>
      </c>
      <c r="D31" s="20" t="n">
        <v>-12.8982958282477</v>
      </c>
      <c r="E31" s="20" t="n">
        <v>-2.82486786446114</v>
      </c>
      <c r="F31" s="20" t="n">
        <v>45.1295633528244</v>
      </c>
      <c r="G31" s="20" t="n">
        <v>8.60487503201635</v>
      </c>
      <c r="H31" s="20" t="n">
        <v>5.26959069697473</v>
      </c>
      <c r="I31" s="20" t="n">
        <v>-0.56608974805054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52.919044</v>
      </c>
      <c r="D32" s="19" t="n">
        <v>1099.747797</v>
      </c>
      <c r="E32" s="19" t="n">
        <v>1613.964608</v>
      </c>
      <c r="F32" s="19" t="n">
        <v>1458.434824</v>
      </c>
      <c r="G32" s="19" t="n">
        <v>1394.722153</v>
      </c>
      <c r="H32" s="19" t="n">
        <v>1542.659646</v>
      </c>
      <c r="I32" s="19" t="n">
        <v>1485.74804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0.982164588416829</v>
      </c>
      <c r="D33" s="20" t="n">
        <v>-21.868952326872</v>
      </c>
      <c r="E33" s="20" t="n">
        <v>5.84298762121147</v>
      </c>
      <c r="F33" s="20" t="n">
        <v>49.0464872374307</v>
      </c>
      <c r="G33" s="20" t="n">
        <v>19.3579375961976</v>
      </c>
      <c r="H33" s="20" t="n">
        <v>8.35550015295826</v>
      </c>
      <c r="I33" s="20" t="n">
        <v>1.2477080703500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83.539921</v>
      </c>
      <c r="D34" s="19" t="n">
        <v>942.678898</v>
      </c>
      <c r="E34" s="19" t="n">
        <v>1387.788356</v>
      </c>
      <c r="F34" s="19" t="n">
        <v>1235.339991</v>
      </c>
      <c r="G34" s="19" t="n">
        <v>1189.635816</v>
      </c>
      <c r="H34" s="19" t="n">
        <v>1320.096847</v>
      </c>
      <c r="I34" s="19" t="n">
        <v>1327.48141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2.5255153295558</v>
      </c>
      <c r="D35" s="20" t="n">
        <v>-33.0278359083725</v>
      </c>
      <c r="E35" s="20" t="n">
        <v>-8.98953728174353</v>
      </c>
      <c r="F35" s="20" t="n">
        <v>26.2470445525163</v>
      </c>
      <c r="G35" s="20" t="n">
        <v>1.80699946789302</v>
      </c>
      <c r="H35" s="20" t="n">
        <v>-7.27717907321975</v>
      </c>
      <c r="I35" s="20" t="n">
        <v>-9.5375210335959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08.53059</v>
      </c>
      <c r="D36" s="19" t="n">
        <v>1065.051099</v>
      </c>
      <c r="E36" s="19" t="n">
        <v>1605.844655</v>
      </c>
      <c r="F36" s="19" t="n">
        <v>1438.366391</v>
      </c>
      <c r="G36" s="19" t="n">
        <v>1334.673838</v>
      </c>
      <c r="H36" s="19" t="n">
        <v>1519.157358</v>
      </c>
      <c r="I36" s="19" t="n">
        <v>1451.06011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4.00728057853157</v>
      </c>
      <c r="D37" s="20" t="n">
        <v>-24.3339623709322</v>
      </c>
      <c r="E37" s="20" t="n">
        <v>5.31048518552993</v>
      </c>
      <c r="F37" s="20" t="n">
        <v>46.9955697786676</v>
      </c>
      <c r="G37" s="20" t="n">
        <v>14.219105450232</v>
      </c>
      <c r="H37" s="20" t="n">
        <v>6.70471335913629</v>
      </c>
      <c r="I37" s="20" t="n">
        <v>-1.1161339194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67.659</v>
      </c>
      <c r="D38" s="21" t="n">
        <v>1175.174</v>
      </c>
      <c r="E38" s="21" t="n">
        <v>1243.174</v>
      </c>
      <c r="F38" s="21" t="n">
        <v>1144.841</v>
      </c>
      <c r="G38" s="21" t="n">
        <v>1013.667</v>
      </c>
      <c r="H38" s="21" t="n">
        <v>1106.092</v>
      </c>
      <c r="I38" s="21" t="n">
        <v>1145.582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1.928711</v>
      </c>
      <c r="F7" s="9"/>
      <c r="G7" s="13"/>
      <c r="H7" s="9"/>
      <c r="I7" s="27" t="n">
        <v>44146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4.616699</v>
      </c>
      <c r="F8" s="9"/>
      <c r="G8" s="13"/>
      <c r="H8" s="9"/>
      <c r="I8" s="27" t="n">
        <v>44146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59644</v>
      </c>
      <c r="E13" s="9"/>
      <c r="F13" s="27" t="n">
        <v>44146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92571</v>
      </c>
      <c r="E14" s="9"/>
      <c r="F14" s="27" t="n">
        <v>44146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51367</v>
      </c>
      <c r="E19" s="28" t="n">
        <v>0.60054</v>
      </c>
      <c r="F19" s="28" t="n">
        <v>0.55725</v>
      </c>
      <c r="G19" s="28" t="n">
        <v>0.50726</v>
      </c>
      <c r="H19" s="28" t="n">
        <v>0.46769</v>
      </c>
      <c r="I19" s="28" t="n">
        <v>0.55206</v>
      </c>
      <c r="J19" s="28" t="n">
        <v>0.30698</v>
      </c>
      <c r="K19" s="28" t="n">
        <v>0.56991</v>
      </c>
      <c r="L19" s="28" t="n">
        <v>0.66237</v>
      </c>
      <c r="M19" s="28" t="n">
        <v>0.4628</v>
      </c>
      <c r="N19" s="28" t="n">
        <v>0.48522</v>
      </c>
      <c r="O19" s="28" t="n">
        <v>0.49333</v>
      </c>
      <c r="P19" s="28" t="n">
        <v>0.32162</v>
      </c>
      <c r="Q19" s="28" t="n">
        <v>0.41466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49541</v>
      </c>
      <c r="E20" s="28" t="n">
        <v>0.54545</v>
      </c>
      <c r="F20" s="28" t="n">
        <v>0.546</v>
      </c>
      <c r="G20" s="28" t="n">
        <v>0.54042</v>
      </c>
      <c r="H20" s="28" t="n">
        <v>0.67796</v>
      </c>
      <c r="I20" s="28" t="n">
        <v>0.6425</v>
      </c>
      <c r="J20" s="28" t="n">
        <v>0.62518</v>
      </c>
      <c r="K20" s="28" t="n">
        <v>0.54471</v>
      </c>
      <c r="L20" s="28" t="n">
        <v>0.64122</v>
      </c>
      <c r="M20" s="28" t="n">
        <v>0.38988</v>
      </c>
      <c r="N20" s="28" t="n">
        <v>0.5643</v>
      </c>
      <c r="O20" s="28" t="n">
        <v>0.45197</v>
      </c>
      <c r="P20" s="28" t="n">
        <v>0.639</v>
      </c>
      <c r="Q20" s="28" t="n">
        <v>0.58624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67</v>
      </c>
      <c r="H7" s="28" t="n">
        <v>0.50596</v>
      </c>
      <c r="I7" s="28" t="n">
        <v>0.52828</v>
      </c>
      <c r="J7" s="28" t="n">
        <v>0.53426</v>
      </c>
      <c r="K7" s="28" t="n">
        <v>0.54968</v>
      </c>
      <c r="L7" s="28" t="n">
        <v>0.5608</v>
      </c>
      <c r="M7" s="28" t="n">
        <v>0.572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7152</v>
      </c>
      <c r="H8" s="28" t="n">
        <v>0.48733</v>
      </c>
      <c r="I8" s="28" t="n">
        <v>0.51635</v>
      </c>
      <c r="J8" s="28" t="n">
        <v>0.52898</v>
      </c>
      <c r="K8" s="28" t="n">
        <v>0.55195</v>
      </c>
      <c r="L8" s="28" t="n">
        <v>0.56723</v>
      </c>
      <c r="M8" s="28" t="n">
        <v>0.57731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9863</v>
      </c>
      <c r="H9" s="28" t="n">
        <v>0.63807</v>
      </c>
      <c r="I9" s="28" t="n">
        <v>0.65087</v>
      </c>
      <c r="J9" s="28" t="n">
        <v>0.58076</v>
      </c>
      <c r="K9" s="28" t="n">
        <v>0.62604</v>
      </c>
      <c r="L9" s="28" t="n">
        <v>0.63609</v>
      </c>
      <c r="M9" s="28" t="n">
        <v>0.64505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2057</v>
      </c>
      <c r="H10" s="28" t="n">
        <v>0.61281</v>
      </c>
      <c r="I10" s="28" t="n">
        <v>0.63398</v>
      </c>
      <c r="J10" s="28" t="n">
        <v>0.62323</v>
      </c>
      <c r="K10" s="28" t="n">
        <v>0.59571</v>
      </c>
      <c r="L10" s="28" t="n">
        <v>0.6208</v>
      </c>
      <c r="M10" s="28" t="n">
        <v>0.64483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6527</v>
      </c>
      <c r="H11" s="28" t="n">
        <v>0.07303</v>
      </c>
      <c r="I11" s="28" t="n">
        <v>0.05322</v>
      </c>
      <c r="J11" s="28" t="n">
        <v>0.10604</v>
      </c>
      <c r="K11" s="28" t="n">
        <v>0.06899</v>
      </c>
      <c r="L11" s="28" t="n">
        <v>0.22035</v>
      </c>
      <c r="M11" s="28" t="n">
        <v>0.0624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7322</v>
      </c>
      <c r="H12" s="28" t="n">
        <v>0.05973</v>
      </c>
      <c r="I12" s="28" t="n">
        <v>0.04636</v>
      </c>
      <c r="J12" s="28" t="n">
        <v>0.09878</v>
      </c>
      <c r="K12" s="28" t="n">
        <v>0.06326</v>
      </c>
      <c r="L12" s="28" t="n">
        <v>0.21657</v>
      </c>
      <c r="M12" s="28" t="n">
        <v>0.05177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3.176</v>
      </c>
      <c r="H13" s="28" t="n">
        <v>12.41</v>
      </c>
      <c r="I13" s="28" t="n">
        <v>12.05</v>
      </c>
      <c r="J13" s="28" t="n">
        <v>12.821</v>
      </c>
      <c r="K13" s="28" t="n">
        <v>12.452</v>
      </c>
      <c r="L13" s="28" t="n">
        <v>12.714</v>
      </c>
      <c r="M13" s="28" t="n">
        <v>12.766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3.213</v>
      </c>
      <c r="H14" s="28" t="n">
        <v>12.428</v>
      </c>
      <c r="I14" s="28" t="n">
        <v>12.021</v>
      </c>
      <c r="J14" s="28" t="n">
        <v>12.781</v>
      </c>
      <c r="K14" s="28" t="n">
        <v>12.42</v>
      </c>
      <c r="L14" s="28" t="n">
        <v>12.678</v>
      </c>
      <c r="M14" s="28" t="n">
        <v>12.72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813</v>
      </c>
      <c r="H15" s="28" t="n">
        <v>12.01</v>
      </c>
      <c r="I15" s="28" t="n">
        <v>11.706</v>
      </c>
      <c r="J15" s="28" t="n">
        <v>12.309</v>
      </c>
      <c r="K15" s="28" t="n">
        <v>12.067</v>
      </c>
      <c r="L15" s="28" t="n">
        <v>11.954</v>
      </c>
      <c r="M15" s="28" t="n">
        <v>12.38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837</v>
      </c>
      <c r="H16" s="28" t="n">
        <v>12.046</v>
      </c>
      <c r="I16" s="28" t="n">
        <v>11.72</v>
      </c>
      <c r="J16" s="28" t="n">
        <v>12.354</v>
      </c>
      <c r="K16" s="28" t="n">
        <v>12.036</v>
      </c>
      <c r="L16" s="28" t="n">
        <v>11.976</v>
      </c>
      <c r="M16" s="28" t="n">
        <v>12.376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3.01417</v>
      </c>
      <c r="H17" s="28" t="n">
        <v>12.20595</v>
      </c>
      <c r="I17" s="28" t="n">
        <v>11.86661</v>
      </c>
      <c r="J17" s="28" t="n">
        <v>12.57336</v>
      </c>
      <c r="K17" s="28" t="n">
        <v>12.24146</v>
      </c>
      <c r="L17" s="28" t="n">
        <v>12.33345</v>
      </c>
      <c r="M17" s="28" t="n">
        <v>12.56843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3.01592</v>
      </c>
      <c r="H18" s="28" t="n">
        <v>12.2041</v>
      </c>
      <c r="I18" s="28" t="n">
        <v>11.87904</v>
      </c>
      <c r="J18" s="28" t="n">
        <v>12.57096</v>
      </c>
      <c r="K18" s="28" t="n">
        <v>12.23584</v>
      </c>
      <c r="L18" s="28" t="n">
        <v>12.32337</v>
      </c>
      <c r="M18" s="28" t="n">
        <v>12.56168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2.0522</v>
      </c>
      <c r="H19" s="33" t="n">
        <v>48.8401</v>
      </c>
      <c r="I19" s="33" t="n">
        <v>47.4852</v>
      </c>
      <c r="J19" s="33" t="n">
        <v>50.3265</v>
      </c>
      <c r="K19" s="33" t="n">
        <v>48.9406</v>
      </c>
      <c r="L19" s="33" t="n">
        <v>49.2792</v>
      </c>
      <c r="M19" s="33" t="n">
        <v>50.2616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2.1173</v>
      </c>
      <c r="H20" s="33" t="n">
        <v>48.8866</v>
      </c>
      <c r="I20" s="33" t="n">
        <v>47.4802</v>
      </c>
      <c r="J20" s="33" t="n">
        <v>50.3307</v>
      </c>
      <c r="K20" s="33" t="n">
        <v>49.0125</v>
      </c>
      <c r="L20" s="33" t="n">
        <v>49.3967</v>
      </c>
      <c r="M20" s="33" t="n">
        <v>50.3366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2.0731</v>
      </c>
      <c r="H21" s="33" t="n">
        <v>48.8183</v>
      </c>
      <c r="I21" s="33" t="n">
        <v>47.5197</v>
      </c>
      <c r="J21" s="33" t="n">
        <v>50.2932</v>
      </c>
      <c r="K21" s="33" t="n">
        <v>48.9562</v>
      </c>
      <c r="L21" s="33" t="n">
        <v>49.2954</v>
      </c>
      <c r="M21" s="33" t="n">
        <v>50.2683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90102</v>
      </c>
      <c r="H22" s="28" t="n">
        <v>1.062959</v>
      </c>
      <c r="I22" s="28" t="n">
        <v>1.075975</v>
      </c>
      <c r="J22" s="28" t="n">
        <v>1.025613</v>
      </c>
      <c r="K22" s="28" t="n">
        <v>1.016149</v>
      </c>
      <c r="L22" s="28" t="n">
        <v>1.020577</v>
      </c>
      <c r="M22" s="28" t="n">
        <v>1.01575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7943</v>
      </c>
      <c r="H23" s="28" t="n">
        <v>1.052935</v>
      </c>
      <c r="I23" s="28" t="n">
        <v>1.06716</v>
      </c>
      <c r="J23" s="28" t="n">
        <v>1.02276</v>
      </c>
      <c r="K23" s="28" t="n">
        <v>1.012965</v>
      </c>
      <c r="L23" s="28" t="n">
        <v>1.017003</v>
      </c>
      <c r="M23" s="28" t="n">
        <v>1.013877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108248</v>
      </c>
      <c r="H24" s="28" t="n">
        <v>1.11082</v>
      </c>
      <c r="I24" s="28" t="n">
        <v>1.136869</v>
      </c>
      <c r="J24" s="28" t="n">
        <v>1.039382</v>
      </c>
      <c r="K24" s="28" t="n">
        <v>1.04625</v>
      </c>
      <c r="L24" s="28" t="n">
        <v>1.042383</v>
      </c>
      <c r="M24" s="28" t="n">
        <v>1.066957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94301</v>
      </c>
      <c r="H25" s="28" t="n">
        <v>1.087257</v>
      </c>
      <c r="I25" s="28" t="n">
        <v>1.126755</v>
      </c>
      <c r="J25" s="28" t="n">
        <v>1.04304</v>
      </c>
      <c r="K25" s="28" t="n">
        <v>1.035019</v>
      </c>
      <c r="L25" s="28" t="n">
        <v>1.037962</v>
      </c>
      <c r="M25" s="28" t="n">
        <v>1.058716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77348</v>
      </c>
      <c r="H26" s="28" t="n">
        <v>0.363453</v>
      </c>
      <c r="I26" s="28" t="n">
        <v>0.366068</v>
      </c>
      <c r="J26" s="28" t="n">
        <v>0.337983</v>
      </c>
      <c r="K26" s="28" t="n">
        <v>0.331389</v>
      </c>
      <c r="L26" s="28" t="n">
        <v>0.330993</v>
      </c>
      <c r="M26" s="28" t="n">
        <v>0.332382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48241</v>
      </c>
      <c r="H27" s="28" t="n">
        <v>0.334994</v>
      </c>
      <c r="I27" s="28" t="n">
        <v>0.338433</v>
      </c>
      <c r="J27" s="28" t="n">
        <v>0.319235</v>
      </c>
      <c r="K27" s="28" t="n">
        <v>0.312084</v>
      </c>
      <c r="L27" s="28" t="n">
        <v>0.316944</v>
      </c>
      <c r="M27" s="28" t="n">
        <v>0.316078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15425</v>
      </c>
      <c r="H28" s="28" t="n">
        <v>0.416136</v>
      </c>
      <c r="I28" s="28" t="n">
        <v>0.432023</v>
      </c>
      <c r="J28" s="28" t="n">
        <v>0.361922</v>
      </c>
      <c r="K28" s="28" t="n">
        <v>0.372631</v>
      </c>
      <c r="L28" s="28" t="n">
        <v>0.365099</v>
      </c>
      <c r="M28" s="28" t="n">
        <v>0.382658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95373</v>
      </c>
      <c r="H29" s="28" t="n">
        <v>0.383161</v>
      </c>
      <c r="I29" s="28" t="n">
        <v>0.410312</v>
      </c>
      <c r="J29" s="28" t="n">
        <v>0.362294</v>
      </c>
      <c r="K29" s="28" t="n">
        <v>0.349715</v>
      </c>
      <c r="L29" s="28" t="n">
        <v>0.349965</v>
      </c>
      <c r="M29" s="28" t="n">
        <v>0.36347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